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BUĞDAY" sheetId="1" state="visible" r:id="rId2"/>
  </sheets>
  <definedNames>
    <definedName function="false" hidden="false" localSheetId="0" name="_xlnm.Print_Area" vbProcedure="false">BUĞDAY!$A$1:$L$69</definedName>
    <definedName function="false" hidden="false" localSheetId="0" name="_xlnm.Print_Titles" vbProcedure="false">BUĞDAY!$3:$3</definedName>
    <definedName function="false" hidden="false" name="A" vbProcedure="false">#REF!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             CEYLANPINAR TARIM İŞLETMESİ MÜDÜRLÜĞÜ
18.04.2018 TARİHİNDE SAAT 10:00'DA İHALESİ YAPILACAK OLAN 17.213,05 TON MAHSUL BUĞDAYA AİT SATIŞ İHALE LİSTESİDİR.</t>
  </si>
  <si>
    <t xml:space="preserve">    </t>
  </si>
  <si>
    <t xml:space="preserve">P. No</t>
  </si>
  <si>
    <t xml:space="preserve">Cinsi ve Çeşidi</t>
  </si>
  <si>
    <t xml:space="preserve">Teslim
Yeri</t>
  </si>
  <si>
    <t xml:space="preserve">Yılı</t>
  </si>
  <si>
    <t xml:space="preserve">SİLO</t>
  </si>
  <si>
    <t xml:space="preserve">Miktar
(Ton)</t>
  </si>
  <si>
    <t xml:space="preserve">MUHAMMEN          FİYATI</t>
  </si>
  <si>
    <t xml:space="preserve">MUHAMMEN            TUTAR</t>
  </si>
  <si>
    <t xml:space="preserve">İHALE </t>
  </si>
  <si>
    <t xml:space="preserve">İHALE KALAN</t>
  </si>
  <si>
    <t xml:space="preserve">TEMİNAT MİKTARI   
 % 5</t>
  </si>
  <si>
    <t xml:space="preserve">FİYATI</t>
  </si>
  <si>
    <t xml:space="preserve">TUTARI</t>
  </si>
  <si>
    <t xml:space="preserve">FİRMA</t>
  </si>
  <si>
    <t xml:space="preserve">1.</t>
  </si>
  <si>
    <t xml:space="preserve">Mah. Buğday Ceyhan-99</t>
  </si>
  <si>
    <t xml:space="preserve">Beyazkule</t>
  </si>
  <si>
    <t xml:space="preserve">A-11</t>
  </si>
  <si>
    <t xml:space="preserve">2.</t>
  </si>
  <si>
    <t xml:space="preserve">3.</t>
  </si>
  <si>
    <t xml:space="preserve">4.</t>
  </si>
  <si>
    <t xml:space="preserve">A-12</t>
  </si>
  <si>
    <t xml:space="preserve">5.</t>
  </si>
  <si>
    <t xml:space="preserve">6.</t>
  </si>
  <si>
    <t xml:space="preserve">7.</t>
  </si>
  <si>
    <t xml:space="preserve">A-13</t>
  </si>
  <si>
    <t xml:space="preserve">8.</t>
  </si>
  <si>
    <t xml:space="preserve">9.</t>
  </si>
  <si>
    <t xml:space="preserve">10.</t>
  </si>
  <si>
    <t xml:space="preserve">A-14</t>
  </si>
  <si>
    <t xml:space="preserve">11.</t>
  </si>
  <si>
    <t xml:space="preserve">12.</t>
  </si>
  <si>
    <t xml:space="preserve">13.</t>
  </si>
  <si>
    <t xml:space="preserve">A-15</t>
  </si>
  <si>
    <t xml:space="preserve">14.</t>
  </si>
  <si>
    <t xml:space="preserve">15.</t>
  </si>
  <si>
    <t xml:space="preserve">16.</t>
  </si>
  <si>
    <t xml:space="preserve">A-16</t>
  </si>
  <si>
    <t xml:space="preserve">17.</t>
  </si>
  <si>
    <t xml:space="preserve">18.</t>
  </si>
  <si>
    <t xml:space="preserve">19.</t>
  </si>
  <si>
    <t xml:space="preserve">A-17</t>
  </si>
  <si>
    <t xml:space="preserve">20.</t>
  </si>
  <si>
    <t xml:space="preserve">21.</t>
  </si>
  <si>
    <t xml:space="preserve">22.</t>
  </si>
  <si>
    <t xml:space="preserve">A-18</t>
  </si>
  <si>
    <t xml:space="preserve">23.</t>
  </si>
  <si>
    <t xml:space="preserve">24.</t>
  </si>
  <si>
    <t xml:space="preserve">25.</t>
  </si>
  <si>
    <t xml:space="preserve">A-19</t>
  </si>
  <si>
    <t xml:space="preserve">26.</t>
  </si>
  <si>
    <t xml:space="preserve">27.</t>
  </si>
  <si>
    <t xml:space="preserve">28.</t>
  </si>
  <si>
    <t xml:space="preserve">A-20</t>
  </si>
  <si>
    <t xml:space="preserve">29.</t>
  </si>
  <si>
    <t xml:space="preserve">30.</t>
  </si>
  <si>
    <t xml:space="preserve">31.</t>
  </si>
  <si>
    <t xml:space="preserve">A-21</t>
  </si>
  <si>
    <t xml:space="preserve">32.</t>
  </si>
  <si>
    <t xml:space="preserve">33.</t>
  </si>
  <si>
    <t xml:space="preserve">34.</t>
  </si>
  <si>
    <t xml:space="preserve">A-22</t>
  </si>
  <si>
    <t xml:space="preserve">35.</t>
  </si>
  <si>
    <t xml:space="preserve">36.</t>
  </si>
  <si>
    <t xml:space="preserve">37.</t>
  </si>
  <si>
    <t xml:space="preserve">A-23</t>
  </si>
  <si>
    <t xml:space="preserve">38.</t>
  </si>
  <si>
    <t xml:space="preserve">39.</t>
  </si>
  <si>
    <t xml:space="preserve">40.</t>
  </si>
  <si>
    <t xml:space="preserve">A-24</t>
  </si>
  <si>
    <t xml:space="preserve">41.</t>
  </si>
  <si>
    <t xml:space="preserve">42.</t>
  </si>
  <si>
    <t xml:space="preserve">43.</t>
  </si>
  <si>
    <t xml:space="preserve">A-25</t>
  </si>
  <si>
    <t xml:space="preserve">44.</t>
  </si>
  <si>
    <t xml:space="preserve">45.</t>
  </si>
  <si>
    <t xml:space="preserve">46.</t>
  </si>
  <si>
    <t xml:space="preserve">A-26</t>
  </si>
  <si>
    <t xml:space="preserve">47.</t>
  </si>
  <si>
    <t xml:space="preserve">48.</t>
  </si>
  <si>
    <t xml:space="preserve">49.</t>
  </si>
  <si>
    <t xml:space="preserve">A-27</t>
  </si>
  <si>
    <t xml:space="preserve">51.</t>
  </si>
  <si>
    <t xml:space="preserve">52.</t>
  </si>
  <si>
    <t xml:space="preserve">A-28</t>
  </si>
  <si>
    <t xml:space="preserve">54.</t>
  </si>
  <si>
    <t xml:space="preserve">55.</t>
  </si>
  <si>
    <t xml:space="preserve">A-29</t>
  </si>
  <si>
    <t xml:space="preserve">TOPLAM</t>
  </si>
  <si>
    <t xml:space="preserve">                   CEYLANPINAR TARIM İŞLETMESİ MÜDÜRLÜĞÜ</t>
  </si>
  <si>
    <t xml:space="preserve">          Tahsin BACI</t>
  </si>
  <si>
    <t xml:space="preserve">Zafer ÖZ</t>
  </si>
  <si>
    <t xml:space="preserve">         Ticaret Şefi</t>
  </si>
  <si>
    <t xml:space="preserve">İşletme Müdürü</t>
  </si>
  <si>
    <t xml:space="preserve">ORTALAMA SATIŞ FİYATI</t>
  </si>
  <si>
    <t xml:space="preserve">S.
NO</t>
  </si>
  <si>
    <t xml:space="preserve">MİKTAR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;[RED]#,##0"/>
    <numFmt numFmtId="167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7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3" min="3" style="2" width="11.56"/>
    <col collapsed="false" customWidth="true" hidden="false" outlineLevel="0" max="4" min="4" style="1" width="7.85"/>
    <col collapsed="false" customWidth="true" hidden="false" outlineLevel="0" max="5" min="5" style="2" width="17.99"/>
    <col collapsed="false" customWidth="true" hidden="false" outlineLevel="0" max="6" min="6" style="3" width="12.56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true" outlineLevel="0" max="9" min="9" style="2" width="10.71"/>
    <col collapsed="false" customWidth="true" hidden="true" outlineLevel="0" max="10" min="10" style="4" width="14.56"/>
    <col collapsed="false" customWidth="true" hidden="true" outlineLevel="0" max="11" min="11" style="5" width="16.7"/>
    <col collapsed="false" customWidth="true" hidden="false" outlineLevel="0" max="12" min="12" style="5" width="17.14"/>
    <col collapsed="false" customWidth="true" hidden="false" outlineLevel="0" max="15" min="13" style="1" width="12.99"/>
    <col collapsed="false" customWidth="false" hidden="false" outlineLevel="0" max="257" min="16" style="1" width="9.14"/>
  </cols>
  <sheetData>
    <row r="1" s="6" customFormat="true" ht="12" hidden="false" customHeight="false" outlineLevel="0" collapsed="false">
      <c r="F1" s="7"/>
      <c r="G1" s="8"/>
      <c r="H1" s="8"/>
      <c r="I1" s="8"/>
      <c r="J1" s="8"/>
      <c r="K1" s="8"/>
    </row>
    <row r="2" s="6" customFormat="true" ht="12" hidden="false" customHeight="false" outlineLevel="0" collapsed="false">
      <c r="F2" s="7"/>
      <c r="G2" s="8"/>
      <c r="H2" s="8"/>
      <c r="I2" s="8"/>
      <c r="J2" s="8"/>
      <c r="K2" s="8"/>
    </row>
    <row r="3" s="10" customFormat="true" ht="51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0" customFormat="true" ht="25.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8"/>
      <c r="K5" s="17" t="s">
        <v>11</v>
      </c>
      <c r="L5" s="19" t="s">
        <v>12</v>
      </c>
    </row>
    <row r="6" s="10" customFormat="true" ht="19.5" hidden="false" customHeight="true" outlineLevel="0" collapsed="false">
      <c r="A6" s="12"/>
      <c r="B6" s="13"/>
      <c r="C6" s="14"/>
      <c r="D6" s="14"/>
      <c r="E6" s="14"/>
      <c r="F6" s="15"/>
      <c r="G6" s="16"/>
      <c r="H6" s="17"/>
      <c r="I6" s="20" t="s">
        <v>13</v>
      </c>
      <c r="J6" s="20" t="s">
        <v>14</v>
      </c>
      <c r="K6" s="20" t="s">
        <v>15</v>
      </c>
      <c r="L6" s="19"/>
    </row>
    <row r="7" s="31" customFormat="true" ht="18" hidden="false" customHeight="true" outlineLevel="0" collapsed="false">
      <c r="A7" s="21" t="s">
        <v>16</v>
      </c>
      <c r="B7" s="22" t="s">
        <v>17</v>
      </c>
      <c r="C7" s="23" t="s">
        <v>18</v>
      </c>
      <c r="D7" s="23" t="n">
        <v>2017</v>
      </c>
      <c r="E7" s="23" t="s">
        <v>19</v>
      </c>
      <c r="F7" s="24" t="n">
        <v>309.8</v>
      </c>
      <c r="G7" s="25" t="n">
        <v>1080</v>
      </c>
      <c r="H7" s="26" t="n">
        <f aca="false">SUM(F7*G7)</f>
        <v>334584</v>
      </c>
      <c r="I7" s="27"/>
      <c r="J7" s="28" t="n">
        <f aca="false">SUM(F7*I7)</f>
        <v>0</v>
      </c>
      <c r="K7" s="29"/>
      <c r="L7" s="30" t="n">
        <f aca="false">SUM(H7*5/100)</f>
        <v>16729.2</v>
      </c>
    </row>
    <row r="8" s="31" customFormat="true" ht="18" hidden="false" customHeight="true" outlineLevel="0" collapsed="false">
      <c r="A8" s="21" t="s">
        <v>20</v>
      </c>
      <c r="B8" s="22" t="s">
        <v>17</v>
      </c>
      <c r="C8" s="23" t="s">
        <v>18</v>
      </c>
      <c r="D8" s="23" t="n">
        <v>2017</v>
      </c>
      <c r="E8" s="23" t="s">
        <v>19</v>
      </c>
      <c r="F8" s="24" t="n">
        <v>300</v>
      </c>
      <c r="G8" s="25" t="n">
        <v>1080</v>
      </c>
      <c r="H8" s="26" t="n">
        <f aca="false">SUM(F8*G8)</f>
        <v>324000</v>
      </c>
      <c r="I8" s="27"/>
      <c r="J8" s="28" t="n">
        <f aca="false">SUM(F8*I8)</f>
        <v>0</v>
      </c>
      <c r="K8" s="29"/>
      <c r="L8" s="30" t="n">
        <f aca="false">SUM(H8*5/100)</f>
        <v>16200</v>
      </c>
    </row>
    <row r="9" s="31" customFormat="true" ht="18" hidden="false" customHeight="true" outlineLevel="0" collapsed="false">
      <c r="A9" s="21" t="s">
        <v>21</v>
      </c>
      <c r="B9" s="22" t="s">
        <v>17</v>
      </c>
      <c r="C9" s="23" t="s">
        <v>18</v>
      </c>
      <c r="D9" s="23" t="n">
        <v>2017</v>
      </c>
      <c r="E9" s="23" t="s">
        <v>19</v>
      </c>
      <c r="F9" s="24" t="n">
        <v>300</v>
      </c>
      <c r="G9" s="25" t="n">
        <v>1080</v>
      </c>
      <c r="H9" s="26" t="n">
        <f aca="false">SUM(F9*G9)</f>
        <v>324000</v>
      </c>
      <c r="I9" s="27"/>
      <c r="J9" s="28" t="n">
        <f aca="false">SUM(F9*I9)</f>
        <v>0</v>
      </c>
      <c r="K9" s="29"/>
      <c r="L9" s="30" t="n">
        <f aca="false">SUM(H9*5/100)</f>
        <v>16200</v>
      </c>
    </row>
    <row r="10" s="31" customFormat="true" ht="18" hidden="false" customHeight="true" outlineLevel="0" collapsed="false">
      <c r="A10" s="21" t="s">
        <v>22</v>
      </c>
      <c r="B10" s="22" t="s">
        <v>17</v>
      </c>
      <c r="C10" s="23" t="s">
        <v>18</v>
      </c>
      <c r="D10" s="23" t="n">
        <v>2017</v>
      </c>
      <c r="E10" s="23" t="s">
        <v>23</v>
      </c>
      <c r="F10" s="24" t="n">
        <v>324.7</v>
      </c>
      <c r="G10" s="25" t="n">
        <v>1080</v>
      </c>
      <c r="H10" s="26" t="n">
        <f aca="false">SUM(F10*G10)</f>
        <v>350676</v>
      </c>
      <c r="I10" s="27"/>
      <c r="J10" s="28" t="n">
        <f aca="false">SUM(F10*I10)</f>
        <v>0</v>
      </c>
      <c r="K10" s="29"/>
      <c r="L10" s="30" t="n">
        <f aca="false">SUM(H10*5/100)</f>
        <v>17533.8</v>
      </c>
    </row>
    <row r="11" s="31" customFormat="true" ht="18" hidden="false" customHeight="true" outlineLevel="0" collapsed="false">
      <c r="A11" s="21" t="s">
        <v>24</v>
      </c>
      <c r="B11" s="22" t="s">
        <v>17</v>
      </c>
      <c r="C11" s="23" t="s">
        <v>18</v>
      </c>
      <c r="D11" s="23" t="n">
        <v>2017</v>
      </c>
      <c r="E11" s="23" t="s">
        <v>23</v>
      </c>
      <c r="F11" s="24" t="n">
        <v>350</v>
      </c>
      <c r="G11" s="25" t="n">
        <v>1080</v>
      </c>
      <c r="H11" s="26" t="n">
        <f aca="false">SUM(F11*G11)</f>
        <v>378000</v>
      </c>
      <c r="I11" s="27"/>
      <c r="J11" s="28" t="n">
        <f aca="false">SUM(F11*I11)</f>
        <v>0</v>
      </c>
      <c r="K11" s="29"/>
      <c r="L11" s="30" t="n">
        <f aca="false">SUM(H11*5/100)</f>
        <v>18900</v>
      </c>
    </row>
    <row r="12" s="31" customFormat="true" ht="18" hidden="false" customHeight="true" outlineLevel="0" collapsed="false">
      <c r="A12" s="21" t="s">
        <v>25</v>
      </c>
      <c r="B12" s="22" t="s">
        <v>17</v>
      </c>
      <c r="C12" s="23" t="s">
        <v>18</v>
      </c>
      <c r="D12" s="23" t="n">
        <v>2017</v>
      </c>
      <c r="E12" s="23" t="s">
        <v>23</v>
      </c>
      <c r="F12" s="24" t="n">
        <v>300</v>
      </c>
      <c r="G12" s="25" t="n">
        <v>1080</v>
      </c>
      <c r="H12" s="26" t="n">
        <f aca="false">SUM(F12*G12)</f>
        <v>324000</v>
      </c>
      <c r="I12" s="27"/>
      <c r="J12" s="28" t="n">
        <f aca="false">SUM(F12*I12)</f>
        <v>0</v>
      </c>
      <c r="K12" s="29"/>
      <c r="L12" s="30" t="n">
        <f aca="false">SUM(H12*5/100)</f>
        <v>16200</v>
      </c>
    </row>
    <row r="13" s="31" customFormat="true" ht="18" hidden="false" customHeight="true" outlineLevel="0" collapsed="false">
      <c r="A13" s="21" t="s">
        <v>26</v>
      </c>
      <c r="B13" s="22" t="s">
        <v>17</v>
      </c>
      <c r="C13" s="23" t="s">
        <v>18</v>
      </c>
      <c r="D13" s="23" t="n">
        <v>2017</v>
      </c>
      <c r="E13" s="23" t="s">
        <v>27</v>
      </c>
      <c r="F13" s="24" t="n">
        <v>345</v>
      </c>
      <c r="G13" s="25" t="n">
        <v>1080</v>
      </c>
      <c r="H13" s="26" t="n">
        <f aca="false">SUM(F13*G13)</f>
        <v>372600</v>
      </c>
      <c r="I13" s="27"/>
      <c r="J13" s="28" t="n">
        <f aca="false">SUM(F13*I13)</f>
        <v>0</v>
      </c>
      <c r="K13" s="29"/>
      <c r="L13" s="30" t="n">
        <f aca="false">SUM(H13*5/100)</f>
        <v>18630</v>
      </c>
    </row>
    <row r="14" s="31" customFormat="true" ht="18" hidden="false" customHeight="true" outlineLevel="0" collapsed="false">
      <c r="A14" s="21" t="s">
        <v>28</v>
      </c>
      <c r="B14" s="22" t="s">
        <v>17</v>
      </c>
      <c r="C14" s="23" t="s">
        <v>18</v>
      </c>
      <c r="D14" s="23" t="n">
        <v>2017</v>
      </c>
      <c r="E14" s="23" t="s">
        <v>27</v>
      </c>
      <c r="F14" s="24" t="n">
        <v>350</v>
      </c>
      <c r="G14" s="25" t="n">
        <v>1080</v>
      </c>
      <c r="H14" s="26" t="n">
        <f aca="false">SUM(F14*G14)</f>
        <v>378000</v>
      </c>
      <c r="I14" s="27"/>
      <c r="J14" s="28" t="n">
        <f aca="false">SUM(F14*I14)</f>
        <v>0</v>
      </c>
      <c r="K14" s="29"/>
      <c r="L14" s="30" t="n">
        <f aca="false">SUM(H14*5/100)</f>
        <v>18900</v>
      </c>
    </row>
    <row r="15" s="31" customFormat="true" ht="18" hidden="false" customHeight="true" outlineLevel="0" collapsed="false">
      <c r="A15" s="21" t="s">
        <v>29</v>
      </c>
      <c r="B15" s="22" t="s">
        <v>17</v>
      </c>
      <c r="C15" s="23" t="s">
        <v>18</v>
      </c>
      <c r="D15" s="23" t="n">
        <v>2017</v>
      </c>
      <c r="E15" s="23" t="s">
        <v>27</v>
      </c>
      <c r="F15" s="24" t="n">
        <v>350</v>
      </c>
      <c r="G15" s="25" t="n">
        <v>1080</v>
      </c>
      <c r="H15" s="26" t="n">
        <f aca="false">SUM(F15*G15)</f>
        <v>378000</v>
      </c>
      <c r="I15" s="27"/>
      <c r="J15" s="28" t="n">
        <f aca="false">SUM(F15*I15)</f>
        <v>0</v>
      </c>
      <c r="K15" s="29"/>
      <c r="L15" s="30" t="n">
        <f aca="false">SUM(H15*5/100)</f>
        <v>18900</v>
      </c>
    </row>
    <row r="16" s="31" customFormat="true" ht="18" hidden="false" customHeight="true" outlineLevel="0" collapsed="false">
      <c r="A16" s="21" t="s">
        <v>30</v>
      </c>
      <c r="B16" s="22" t="s">
        <v>17</v>
      </c>
      <c r="C16" s="23" t="s">
        <v>18</v>
      </c>
      <c r="D16" s="23" t="n">
        <v>2017</v>
      </c>
      <c r="E16" s="23" t="s">
        <v>31</v>
      </c>
      <c r="F16" s="24" t="n">
        <v>228.3</v>
      </c>
      <c r="G16" s="25" t="n">
        <v>1080</v>
      </c>
      <c r="H16" s="26" t="n">
        <f aca="false">SUM(F16*G16)</f>
        <v>246564</v>
      </c>
      <c r="I16" s="27"/>
      <c r="J16" s="28" t="n">
        <f aca="false">SUM(F16*I16)</f>
        <v>0</v>
      </c>
      <c r="K16" s="29"/>
      <c r="L16" s="30" t="n">
        <f aca="false">SUM(H16*5/100)</f>
        <v>12328.2</v>
      </c>
    </row>
    <row r="17" s="31" customFormat="true" ht="18" hidden="false" customHeight="true" outlineLevel="0" collapsed="false">
      <c r="A17" s="21" t="s">
        <v>32</v>
      </c>
      <c r="B17" s="22" t="s">
        <v>17</v>
      </c>
      <c r="C17" s="23" t="s">
        <v>18</v>
      </c>
      <c r="D17" s="23" t="n">
        <v>2017</v>
      </c>
      <c r="E17" s="23" t="s">
        <v>31</v>
      </c>
      <c r="F17" s="24" t="n">
        <v>300</v>
      </c>
      <c r="G17" s="25" t="n">
        <v>1080</v>
      </c>
      <c r="H17" s="26" t="n">
        <f aca="false">SUM(F17*G17)</f>
        <v>324000</v>
      </c>
      <c r="I17" s="27"/>
      <c r="J17" s="28" t="n">
        <f aca="false">SUM(F17*I17)</f>
        <v>0</v>
      </c>
      <c r="K17" s="29"/>
      <c r="L17" s="30" t="n">
        <f aca="false">SUM(H17*5/100)</f>
        <v>16200</v>
      </c>
    </row>
    <row r="18" s="31" customFormat="true" ht="18" hidden="false" customHeight="true" outlineLevel="0" collapsed="false">
      <c r="A18" s="21" t="s">
        <v>33</v>
      </c>
      <c r="B18" s="22" t="s">
        <v>17</v>
      </c>
      <c r="C18" s="23" t="s">
        <v>18</v>
      </c>
      <c r="D18" s="23" t="n">
        <v>2017</v>
      </c>
      <c r="E18" s="23" t="s">
        <v>31</v>
      </c>
      <c r="F18" s="24" t="n">
        <v>300</v>
      </c>
      <c r="G18" s="25" t="n">
        <v>1080</v>
      </c>
      <c r="H18" s="26" t="n">
        <f aca="false">SUM(F18*G18)</f>
        <v>324000</v>
      </c>
      <c r="I18" s="27"/>
      <c r="J18" s="28" t="n">
        <f aca="false">SUM(F18*I18)</f>
        <v>0</v>
      </c>
      <c r="K18" s="29"/>
      <c r="L18" s="30" t="n">
        <f aca="false">SUM(H18*5/100)</f>
        <v>16200</v>
      </c>
    </row>
    <row r="19" s="31" customFormat="true" ht="18" hidden="false" customHeight="true" outlineLevel="0" collapsed="false">
      <c r="A19" s="21" t="s">
        <v>34</v>
      </c>
      <c r="B19" s="22" t="s">
        <v>17</v>
      </c>
      <c r="C19" s="23" t="s">
        <v>18</v>
      </c>
      <c r="D19" s="23" t="n">
        <v>2017</v>
      </c>
      <c r="E19" s="23" t="s">
        <v>35</v>
      </c>
      <c r="F19" s="24" t="n">
        <v>313.6</v>
      </c>
      <c r="G19" s="25" t="n">
        <v>1080</v>
      </c>
      <c r="H19" s="26" t="n">
        <f aca="false">SUM(F19*G19)</f>
        <v>338688</v>
      </c>
      <c r="I19" s="27"/>
      <c r="J19" s="28" t="n">
        <f aca="false">SUM(F19*I19)</f>
        <v>0</v>
      </c>
      <c r="K19" s="29"/>
      <c r="L19" s="30" t="n">
        <f aca="false">SUM(H19*5/100)</f>
        <v>16934.4</v>
      </c>
    </row>
    <row r="20" s="31" customFormat="true" ht="18" hidden="false" customHeight="true" outlineLevel="0" collapsed="false">
      <c r="A20" s="21" t="s">
        <v>36</v>
      </c>
      <c r="B20" s="22" t="s">
        <v>17</v>
      </c>
      <c r="C20" s="23" t="s">
        <v>18</v>
      </c>
      <c r="D20" s="23" t="n">
        <v>2017</v>
      </c>
      <c r="E20" s="23" t="s">
        <v>35</v>
      </c>
      <c r="F20" s="24" t="n">
        <v>350</v>
      </c>
      <c r="G20" s="25" t="n">
        <v>1080</v>
      </c>
      <c r="H20" s="26" t="n">
        <f aca="false">SUM(F20*G20)</f>
        <v>378000</v>
      </c>
      <c r="I20" s="27"/>
      <c r="J20" s="28" t="n">
        <f aca="false">SUM(F20*I20)</f>
        <v>0</v>
      </c>
      <c r="K20" s="29"/>
      <c r="L20" s="30" t="n">
        <f aca="false">SUM(H20*5/100)</f>
        <v>18900</v>
      </c>
    </row>
    <row r="21" s="31" customFormat="true" ht="18" hidden="false" customHeight="true" outlineLevel="0" collapsed="false">
      <c r="A21" s="21" t="s">
        <v>37</v>
      </c>
      <c r="B21" s="22" t="s">
        <v>17</v>
      </c>
      <c r="C21" s="23" t="s">
        <v>18</v>
      </c>
      <c r="D21" s="23" t="n">
        <v>2017</v>
      </c>
      <c r="E21" s="23" t="s">
        <v>35</v>
      </c>
      <c r="F21" s="24" t="n">
        <v>350</v>
      </c>
      <c r="G21" s="25" t="n">
        <v>1080</v>
      </c>
      <c r="H21" s="26" t="n">
        <f aca="false">SUM(F21*G21)</f>
        <v>378000</v>
      </c>
      <c r="I21" s="27"/>
      <c r="J21" s="28" t="n">
        <f aca="false">SUM(F21*I21)</f>
        <v>0</v>
      </c>
      <c r="K21" s="29"/>
      <c r="L21" s="30" t="n">
        <f aca="false">SUM(H21*5/100)</f>
        <v>18900</v>
      </c>
    </row>
    <row r="22" s="31" customFormat="true" ht="18" hidden="false" customHeight="true" outlineLevel="0" collapsed="false">
      <c r="A22" s="21" t="s">
        <v>38</v>
      </c>
      <c r="B22" s="22" t="s">
        <v>17</v>
      </c>
      <c r="C22" s="23" t="s">
        <v>18</v>
      </c>
      <c r="D22" s="23" t="n">
        <v>2017</v>
      </c>
      <c r="E22" s="23" t="s">
        <v>39</v>
      </c>
      <c r="F22" s="24" t="n">
        <v>382.4</v>
      </c>
      <c r="G22" s="25" t="n">
        <v>1080</v>
      </c>
      <c r="H22" s="26" t="n">
        <f aca="false">SUM(F22*G22)</f>
        <v>412992</v>
      </c>
      <c r="I22" s="27"/>
      <c r="J22" s="28" t="n">
        <f aca="false">SUM(F22*I22)</f>
        <v>0</v>
      </c>
      <c r="K22" s="29"/>
      <c r="L22" s="30" t="n">
        <f aca="false">SUM(H22*5/100)</f>
        <v>20649.6</v>
      </c>
    </row>
    <row r="23" s="31" customFormat="true" ht="18" hidden="false" customHeight="true" outlineLevel="0" collapsed="false">
      <c r="A23" s="21" t="s">
        <v>40</v>
      </c>
      <c r="B23" s="22" t="s">
        <v>17</v>
      </c>
      <c r="C23" s="23" t="s">
        <v>18</v>
      </c>
      <c r="D23" s="23" t="n">
        <v>2017</v>
      </c>
      <c r="E23" s="23" t="s">
        <v>39</v>
      </c>
      <c r="F23" s="24" t="n">
        <v>350</v>
      </c>
      <c r="G23" s="25" t="n">
        <v>1080</v>
      </c>
      <c r="H23" s="26" t="n">
        <f aca="false">SUM(F23*G23)</f>
        <v>378000</v>
      </c>
      <c r="I23" s="27"/>
      <c r="J23" s="28" t="n">
        <f aca="false">SUM(F23*I23)</f>
        <v>0</v>
      </c>
      <c r="K23" s="29"/>
      <c r="L23" s="30" t="n">
        <f aca="false">SUM(H23*5/100)</f>
        <v>18900</v>
      </c>
    </row>
    <row r="24" s="31" customFormat="true" ht="18" hidden="false" customHeight="true" outlineLevel="0" collapsed="false">
      <c r="A24" s="21" t="s">
        <v>41</v>
      </c>
      <c r="B24" s="22" t="s">
        <v>17</v>
      </c>
      <c r="C24" s="23" t="s">
        <v>18</v>
      </c>
      <c r="D24" s="23" t="n">
        <v>2017</v>
      </c>
      <c r="E24" s="23" t="s">
        <v>39</v>
      </c>
      <c r="F24" s="24" t="n">
        <v>350</v>
      </c>
      <c r="G24" s="25" t="n">
        <v>1080</v>
      </c>
      <c r="H24" s="26" t="n">
        <f aca="false">SUM(F24*G24)</f>
        <v>378000</v>
      </c>
      <c r="I24" s="27"/>
      <c r="J24" s="28" t="n">
        <f aca="false">SUM(F24*I24)</f>
        <v>0</v>
      </c>
      <c r="K24" s="29"/>
      <c r="L24" s="30" t="n">
        <f aca="false">SUM(H24*5/100)</f>
        <v>18900</v>
      </c>
    </row>
    <row r="25" s="31" customFormat="true" ht="18" hidden="false" customHeight="true" outlineLevel="0" collapsed="false">
      <c r="A25" s="21" t="s">
        <v>42</v>
      </c>
      <c r="B25" s="22" t="s">
        <v>17</v>
      </c>
      <c r="C25" s="23" t="s">
        <v>18</v>
      </c>
      <c r="D25" s="23" t="n">
        <v>2017</v>
      </c>
      <c r="E25" s="23" t="s">
        <v>43</v>
      </c>
      <c r="F25" s="24" t="n">
        <v>303.55</v>
      </c>
      <c r="G25" s="25" t="n">
        <v>1080</v>
      </c>
      <c r="H25" s="26" t="n">
        <f aca="false">SUM(F25*G25)</f>
        <v>327834</v>
      </c>
      <c r="I25" s="27"/>
      <c r="J25" s="28" t="n">
        <f aca="false">SUM(F25*I25)</f>
        <v>0</v>
      </c>
      <c r="K25" s="29"/>
      <c r="L25" s="30" t="n">
        <f aca="false">SUM(H25*5/100)</f>
        <v>16391.7</v>
      </c>
    </row>
    <row r="26" s="31" customFormat="true" ht="18" hidden="false" customHeight="true" outlineLevel="0" collapsed="false">
      <c r="A26" s="21" t="s">
        <v>44</v>
      </c>
      <c r="B26" s="22" t="s">
        <v>17</v>
      </c>
      <c r="C26" s="23" t="s">
        <v>18</v>
      </c>
      <c r="D26" s="23" t="n">
        <v>2017</v>
      </c>
      <c r="E26" s="23" t="s">
        <v>43</v>
      </c>
      <c r="F26" s="24" t="n">
        <v>300</v>
      </c>
      <c r="G26" s="25" t="n">
        <v>1080</v>
      </c>
      <c r="H26" s="26" t="n">
        <f aca="false">SUM(F26*G26)</f>
        <v>324000</v>
      </c>
      <c r="I26" s="27"/>
      <c r="J26" s="28" t="n">
        <f aca="false">SUM(F26*I26)</f>
        <v>0</v>
      </c>
      <c r="K26" s="29"/>
      <c r="L26" s="30" t="n">
        <f aca="false">SUM(H26*5/100)</f>
        <v>16200</v>
      </c>
    </row>
    <row r="27" s="31" customFormat="true" ht="18" hidden="false" customHeight="true" outlineLevel="0" collapsed="false">
      <c r="A27" s="21" t="s">
        <v>45</v>
      </c>
      <c r="B27" s="22" t="s">
        <v>17</v>
      </c>
      <c r="C27" s="23" t="s">
        <v>18</v>
      </c>
      <c r="D27" s="23" t="n">
        <v>2017</v>
      </c>
      <c r="E27" s="23" t="s">
        <v>43</v>
      </c>
      <c r="F27" s="26" t="n">
        <v>300</v>
      </c>
      <c r="G27" s="25" t="n">
        <v>1080</v>
      </c>
      <c r="H27" s="26" t="n">
        <f aca="false">SUM(F27*G27)</f>
        <v>324000</v>
      </c>
      <c r="I27" s="27"/>
      <c r="J27" s="28" t="n">
        <f aca="false">SUM(F27*I27)</f>
        <v>0</v>
      </c>
      <c r="K27" s="29"/>
      <c r="L27" s="30" t="n">
        <f aca="false">SUM(H27*5/100)</f>
        <v>16200</v>
      </c>
    </row>
    <row r="28" s="31" customFormat="true" ht="18" hidden="false" customHeight="true" outlineLevel="0" collapsed="false">
      <c r="A28" s="21" t="s">
        <v>46</v>
      </c>
      <c r="B28" s="22" t="s">
        <v>17</v>
      </c>
      <c r="C28" s="23" t="s">
        <v>18</v>
      </c>
      <c r="D28" s="23" t="n">
        <v>2017</v>
      </c>
      <c r="E28" s="23" t="s">
        <v>47</v>
      </c>
      <c r="F28" s="26" t="n">
        <v>339.95</v>
      </c>
      <c r="G28" s="25" t="n">
        <v>1080</v>
      </c>
      <c r="H28" s="26" t="n">
        <f aca="false">SUM(F28*G28)</f>
        <v>367146</v>
      </c>
      <c r="I28" s="27"/>
      <c r="J28" s="28" t="n">
        <f aca="false">SUM(F28*I28)</f>
        <v>0</v>
      </c>
      <c r="K28" s="29"/>
      <c r="L28" s="30" t="n">
        <f aca="false">SUM(H28*5/100)</f>
        <v>18357.3</v>
      </c>
    </row>
    <row r="29" s="31" customFormat="true" ht="18" hidden="false" customHeight="true" outlineLevel="0" collapsed="false">
      <c r="A29" s="21" t="s">
        <v>48</v>
      </c>
      <c r="B29" s="22" t="s">
        <v>17</v>
      </c>
      <c r="C29" s="23" t="s">
        <v>18</v>
      </c>
      <c r="D29" s="23" t="n">
        <v>2017</v>
      </c>
      <c r="E29" s="23" t="s">
        <v>47</v>
      </c>
      <c r="F29" s="26" t="n">
        <v>350</v>
      </c>
      <c r="G29" s="25" t="n">
        <v>1080</v>
      </c>
      <c r="H29" s="26" t="n">
        <f aca="false">SUM(F29*G29)</f>
        <v>378000</v>
      </c>
      <c r="I29" s="27"/>
      <c r="J29" s="28" t="n">
        <f aca="false">SUM(F29*I29)</f>
        <v>0</v>
      </c>
      <c r="K29" s="29"/>
      <c r="L29" s="30" t="n">
        <f aca="false">SUM(H29*5/100)</f>
        <v>18900</v>
      </c>
    </row>
    <row r="30" s="31" customFormat="true" ht="18" hidden="false" customHeight="true" outlineLevel="0" collapsed="false">
      <c r="A30" s="21" t="s">
        <v>49</v>
      </c>
      <c r="B30" s="22" t="s">
        <v>17</v>
      </c>
      <c r="C30" s="23" t="s">
        <v>18</v>
      </c>
      <c r="D30" s="23" t="n">
        <v>2017</v>
      </c>
      <c r="E30" s="23" t="s">
        <v>47</v>
      </c>
      <c r="F30" s="26" t="n">
        <v>350</v>
      </c>
      <c r="G30" s="25" t="n">
        <v>1080</v>
      </c>
      <c r="H30" s="26" t="n">
        <f aca="false">SUM(F30*G30)</f>
        <v>378000</v>
      </c>
      <c r="I30" s="27"/>
      <c r="J30" s="28" t="n">
        <f aca="false">SUM(F30*I30)</f>
        <v>0</v>
      </c>
      <c r="K30" s="29"/>
      <c r="L30" s="30" t="n">
        <f aca="false">SUM(H30*5/100)</f>
        <v>18900</v>
      </c>
    </row>
    <row r="31" s="31" customFormat="true" ht="18" hidden="false" customHeight="true" outlineLevel="0" collapsed="false">
      <c r="A31" s="21" t="s">
        <v>50</v>
      </c>
      <c r="B31" s="22" t="s">
        <v>17</v>
      </c>
      <c r="C31" s="23" t="s">
        <v>18</v>
      </c>
      <c r="D31" s="23" t="n">
        <v>2017</v>
      </c>
      <c r="E31" s="23" t="s">
        <v>51</v>
      </c>
      <c r="F31" s="26" t="n">
        <v>328.75</v>
      </c>
      <c r="G31" s="25" t="n">
        <v>1080</v>
      </c>
      <c r="H31" s="26" t="n">
        <f aca="false">SUM(F31*G31)</f>
        <v>355050</v>
      </c>
      <c r="I31" s="27"/>
      <c r="J31" s="28" t="n">
        <f aca="false">SUM(F31*I31)</f>
        <v>0</v>
      </c>
      <c r="K31" s="29"/>
      <c r="L31" s="30" t="n">
        <f aca="false">SUM(H31*5/100)</f>
        <v>17752.5</v>
      </c>
    </row>
    <row r="32" s="31" customFormat="true" ht="18" hidden="false" customHeight="true" outlineLevel="0" collapsed="false">
      <c r="A32" s="21" t="s">
        <v>52</v>
      </c>
      <c r="B32" s="22" t="s">
        <v>17</v>
      </c>
      <c r="C32" s="23" t="s">
        <v>18</v>
      </c>
      <c r="D32" s="23" t="n">
        <v>2017</v>
      </c>
      <c r="E32" s="23" t="s">
        <v>51</v>
      </c>
      <c r="F32" s="26" t="n">
        <v>350</v>
      </c>
      <c r="G32" s="25" t="n">
        <v>1080</v>
      </c>
      <c r="H32" s="26" t="n">
        <f aca="false">SUM(F32*G32)</f>
        <v>378000</v>
      </c>
      <c r="I32" s="27"/>
      <c r="J32" s="28" t="n">
        <f aca="false">SUM(F32*I32)</f>
        <v>0</v>
      </c>
      <c r="K32" s="29"/>
      <c r="L32" s="30" t="n">
        <f aca="false">SUM(H32*5/100)</f>
        <v>18900</v>
      </c>
    </row>
    <row r="33" s="31" customFormat="true" ht="18" hidden="false" customHeight="true" outlineLevel="0" collapsed="false">
      <c r="A33" s="21" t="s">
        <v>53</v>
      </c>
      <c r="B33" s="22" t="s">
        <v>17</v>
      </c>
      <c r="C33" s="23" t="s">
        <v>18</v>
      </c>
      <c r="D33" s="23" t="n">
        <v>2017</v>
      </c>
      <c r="E33" s="23" t="s">
        <v>51</v>
      </c>
      <c r="F33" s="26" t="n">
        <v>350</v>
      </c>
      <c r="G33" s="25" t="n">
        <v>1080</v>
      </c>
      <c r="H33" s="26" t="n">
        <f aca="false">SUM(F33*G33)</f>
        <v>378000</v>
      </c>
      <c r="I33" s="27"/>
      <c r="J33" s="28" t="n">
        <f aca="false">SUM(F33*I33)</f>
        <v>0</v>
      </c>
      <c r="K33" s="29"/>
      <c r="L33" s="30" t="n">
        <f aca="false">SUM(H33*5/100)</f>
        <v>18900</v>
      </c>
    </row>
    <row r="34" s="31" customFormat="true" ht="18" hidden="false" customHeight="true" outlineLevel="0" collapsed="false">
      <c r="A34" s="21" t="s">
        <v>54</v>
      </c>
      <c r="B34" s="22" t="s">
        <v>17</v>
      </c>
      <c r="C34" s="23" t="s">
        <v>18</v>
      </c>
      <c r="D34" s="23" t="n">
        <v>2017</v>
      </c>
      <c r="E34" s="23" t="s">
        <v>55</v>
      </c>
      <c r="F34" s="26" t="n">
        <v>342</v>
      </c>
      <c r="G34" s="25" t="n">
        <v>1080</v>
      </c>
      <c r="H34" s="26" t="n">
        <f aca="false">SUM(F34*G34)</f>
        <v>369360</v>
      </c>
      <c r="I34" s="27"/>
      <c r="J34" s="28" t="n">
        <f aca="false">SUM(F34*I34)</f>
        <v>0</v>
      </c>
      <c r="K34" s="29"/>
      <c r="L34" s="30" t="n">
        <f aca="false">SUM(H34*5/100)</f>
        <v>18468</v>
      </c>
    </row>
    <row r="35" s="31" customFormat="true" ht="18" hidden="false" customHeight="true" outlineLevel="0" collapsed="false">
      <c r="A35" s="21" t="s">
        <v>56</v>
      </c>
      <c r="B35" s="22" t="s">
        <v>17</v>
      </c>
      <c r="C35" s="23" t="s">
        <v>18</v>
      </c>
      <c r="D35" s="23" t="n">
        <v>2017</v>
      </c>
      <c r="E35" s="23" t="s">
        <v>55</v>
      </c>
      <c r="F35" s="26" t="n">
        <v>350</v>
      </c>
      <c r="G35" s="25" t="n">
        <v>1080</v>
      </c>
      <c r="H35" s="26" t="n">
        <f aca="false">SUM(F35*G35)</f>
        <v>378000</v>
      </c>
      <c r="I35" s="27"/>
      <c r="J35" s="28" t="n">
        <f aca="false">SUM(F35*I35)</f>
        <v>0</v>
      </c>
      <c r="K35" s="29"/>
      <c r="L35" s="30" t="n">
        <f aca="false">SUM(H35*5/100)</f>
        <v>18900</v>
      </c>
    </row>
    <row r="36" s="31" customFormat="true" ht="18" hidden="false" customHeight="true" outlineLevel="0" collapsed="false">
      <c r="A36" s="21" t="s">
        <v>57</v>
      </c>
      <c r="B36" s="22" t="s">
        <v>17</v>
      </c>
      <c r="C36" s="23" t="s">
        <v>18</v>
      </c>
      <c r="D36" s="23" t="n">
        <v>2017</v>
      </c>
      <c r="E36" s="23" t="s">
        <v>55</v>
      </c>
      <c r="F36" s="24" t="n">
        <v>300</v>
      </c>
      <c r="G36" s="25" t="n">
        <v>1080</v>
      </c>
      <c r="H36" s="26" t="n">
        <f aca="false">SUM(F36*G36)</f>
        <v>324000</v>
      </c>
      <c r="I36" s="27"/>
      <c r="J36" s="28" t="n">
        <f aca="false">SUM(F36*I36)</f>
        <v>0</v>
      </c>
      <c r="K36" s="29"/>
      <c r="L36" s="30" t="n">
        <f aca="false">SUM(H36*5/100)</f>
        <v>16200</v>
      </c>
    </row>
    <row r="37" s="31" customFormat="true" ht="18" hidden="false" customHeight="true" outlineLevel="0" collapsed="false">
      <c r="A37" s="21" t="s">
        <v>58</v>
      </c>
      <c r="B37" s="22" t="s">
        <v>17</v>
      </c>
      <c r="C37" s="23" t="s">
        <v>18</v>
      </c>
      <c r="D37" s="23" t="n">
        <v>2017</v>
      </c>
      <c r="E37" s="23" t="s">
        <v>59</v>
      </c>
      <c r="F37" s="24" t="n">
        <v>285.7</v>
      </c>
      <c r="G37" s="25" t="n">
        <v>1080</v>
      </c>
      <c r="H37" s="26" t="n">
        <f aca="false">SUM(F37*G37)</f>
        <v>308556</v>
      </c>
      <c r="I37" s="27"/>
      <c r="J37" s="28" t="n">
        <f aca="false">SUM(F37*I37)</f>
        <v>0</v>
      </c>
      <c r="K37" s="29"/>
      <c r="L37" s="30" t="n">
        <f aca="false">SUM(H37*5/100)</f>
        <v>15427.8</v>
      </c>
    </row>
    <row r="38" s="31" customFormat="true" ht="18" hidden="false" customHeight="true" outlineLevel="0" collapsed="false">
      <c r="A38" s="21" t="s">
        <v>60</v>
      </c>
      <c r="B38" s="22" t="s">
        <v>17</v>
      </c>
      <c r="C38" s="23" t="s">
        <v>18</v>
      </c>
      <c r="D38" s="23" t="n">
        <v>2017</v>
      </c>
      <c r="E38" s="23" t="s">
        <v>59</v>
      </c>
      <c r="F38" s="24" t="n">
        <v>300</v>
      </c>
      <c r="G38" s="25" t="n">
        <v>1080</v>
      </c>
      <c r="H38" s="26" t="n">
        <f aca="false">SUM(F38*G38)</f>
        <v>324000</v>
      </c>
      <c r="I38" s="27"/>
      <c r="J38" s="28" t="n">
        <f aca="false">SUM(F38*I38)</f>
        <v>0</v>
      </c>
      <c r="K38" s="29"/>
      <c r="L38" s="30" t="n">
        <f aca="false">SUM(H38*5/100)</f>
        <v>16200</v>
      </c>
    </row>
    <row r="39" s="31" customFormat="true" ht="18" hidden="false" customHeight="true" outlineLevel="0" collapsed="false">
      <c r="A39" s="21" t="s">
        <v>61</v>
      </c>
      <c r="B39" s="22" t="s">
        <v>17</v>
      </c>
      <c r="C39" s="23" t="s">
        <v>18</v>
      </c>
      <c r="D39" s="23" t="n">
        <v>2017</v>
      </c>
      <c r="E39" s="23" t="s">
        <v>59</v>
      </c>
      <c r="F39" s="24" t="n">
        <v>300</v>
      </c>
      <c r="G39" s="25" t="n">
        <v>1080</v>
      </c>
      <c r="H39" s="26" t="n">
        <f aca="false">SUM(F39*G39)</f>
        <v>324000</v>
      </c>
      <c r="I39" s="27"/>
      <c r="J39" s="28" t="n">
        <f aca="false">SUM(F39*I39)</f>
        <v>0</v>
      </c>
      <c r="K39" s="29"/>
      <c r="L39" s="30" t="n">
        <f aca="false">SUM(H39*5/100)</f>
        <v>16200</v>
      </c>
    </row>
    <row r="40" s="31" customFormat="true" ht="18" hidden="false" customHeight="true" outlineLevel="0" collapsed="false">
      <c r="A40" s="21" t="s">
        <v>62</v>
      </c>
      <c r="B40" s="22" t="s">
        <v>17</v>
      </c>
      <c r="C40" s="23" t="s">
        <v>18</v>
      </c>
      <c r="D40" s="23" t="n">
        <v>2017</v>
      </c>
      <c r="E40" s="23" t="s">
        <v>63</v>
      </c>
      <c r="F40" s="24" t="n">
        <v>346.15</v>
      </c>
      <c r="G40" s="25" t="n">
        <v>1080</v>
      </c>
      <c r="H40" s="26" t="n">
        <f aca="false">SUM(F40*G40)</f>
        <v>373842</v>
      </c>
      <c r="I40" s="27"/>
      <c r="J40" s="28" t="n">
        <f aca="false">SUM(F40*I40)</f>
        <v>0</v>
      </c>
      <c r="K40" s="29"/>
      <c r="L40" s="30" t="n">
        <f aca="false">SUM(H40*5/100)</f>
        <v>18692.1</v>
      </c>
    </row>
    <row r="41" s="31" customFormat="true" ht="18" hidden="false" customHeight="true" outlineLevel="0" collapsed="false">
      <c r="A41" s="21" t="s">
        <v>64</v>
      </c>
      <c r="B41" s="22" t="s">
        <v>17</v>
      </c>
      <c r="C41" s="23" t="s">
        <v>18</v>
      </c>
      <c r="D41" s="23" t="n">
        <v>2017</v>
      </c>
      <c r="E41" s="23" t="s">
        <v>63</v>
      </c>
      <c r="F41" s="24" t="n">
        <v>350</v>
      </c>
      <c r="G41" s="25" t="n">
        <v>1080</v>
      </c>
      <c r="H41" s="26" t="n">
        <f aca="false">SUM(F41*G41)</f>
        <v>378000</v>
      </c>
      <c r="I41" s="27"/>
      <c r="J41" s="28" t="n">
        <f aca="false">SUM(F41*I41)</f>
        <v>0</v>
      </c>
      <c r="K41" s="29"/>
      <c r="L41" s="30" t="n">
        <f aca="false">SUM(H41*5/100)</f>
        <v>18900</v>
      </c>
    </row>
    <row r="42" s="31" customFormat="true" ht="18" hidden="false" customHeight="true" outlineLevel="0" collapsed="false">
      <c r="A42" s="21" t="s">
        <v>65</v>
      </c>
      <c r="B42" s="22" t="s">
        <v>17</v>
      </c>
      <c r="C42" s="23" t="s">
        <v>18</v>
      </c>
      <c r="D42" s="23" t="n">
        <v>2017</v>
      </c>
      <c r="E42" s="23" t="s">
        <v>63</v>
      </c>
      <c r="F42" s="24" t="n">
        <v>350</v>
      </c>
      <c r="G42" s="25" t="n">
        <v>1080</v>
      </c>
      <c r="H42" s="26" t="n">
        <f aca="false">SUM(F42*G42)</f>
        <v>378000</v>
      </c>
      <c r="I42" s="27"/>
      <c r="J42" s="28" t="n">
        <f aca="false">SUM(F42*I42)</f>
        <v>0</v>
      </c>
      <c r="K42" s="29"/>
      <c r="L42" s="30" t="n">
        <f aca="false">SUM(H42*5/100)</f>
        <v>18900</v>
      </c>
    </row>
    <row r="43" s="31" customFormat="true" ht="18" hidden="false" customHeight="true" outlineLevel="0" collapsed="false">
      <c r="A43" s="21" t="s">
        <v>66</v>
      </c>
      <c r="B43" s="22" t="s">
        <v>17</v>
      </c>
      <c r="C43" s="23" t="s">
        <v>18</v>
      </c>
      <c r="D43" s="23" t="n">
        <v>2017</v>
      </c>
      <c r="E43" s="23" t="s">
        <v>67</v>
      </c>
      <c r="F43" s="24" t="n">
        <v>325.4</v>
      </c>
      <c r="G43" s="25" t="n">
        <v>1080</v>
      </c>
      <c r="H43" s="26" t="n">
        <f aca="false">SUM(F43*G43)</f>
        <v>351432</v>
      </c>
      <c r="I43" s="27"/>
      <c r="J43" s="28" t="n">
        <f aca="false">SUM(F43*I43)</f>
        <v>0</v>
      </c>
      <c r="K43" s="29"/>
      <c r="L43" s="30" t="n">
        <f aca="false">SUM(H43*5/100)</f>
        <v>17571.6</v>
      </c>
    </row>
    <row r="44" s="31" customFormat="true" ht="18" hidden="false" customHeight="true" outlineLevel="0" collapsed="false">
      <c r="A44" s="21" t="s">
        <v>68</v>
      </c>
      <c r="B44" s="22" t="s">
        <v>17</v>
      </c>
      <c r="C44" s="23" t="s">
        <v>18</v>
      </c>
      <c r="D44" s="23" t="n">
        <v>2017</v>
      </c>
      <c r="E44" s="23" t="s">
        <v>67</v>
      </c>
      <c r="F44" s="24" t="n">
        <v>300</v>
      </c>
      <c r="G44" s="25" t="n">
        <v>1080</v>
      </c>
      <c r="H44" s="26" t="n">
        <f aca="false">SUM(F44*G44)</f>
        <v>324000</v>
      </c>
      <c r="I44" s="27"/>
      <c r="J44" s="28" t="n">
        <f aca="false">SUM(F44*I44)</f>
        <v>0</v>
      </c>
      <c r="K44" s="29"/>
      <c r="L44" s="30" t="n">
        <f aca="false">SUM(H44*5/100)</f>
        <v>16200</v>
      </c>
    </row>
    <row r="45" s="31" customFormat="true" ht="18" hidden="false" customHeight="true" outlineLevel="0" collapsed="false">
      <c r="A45" s="21" t="s">
        <v>69</v>
      </c>
      <c r="B45" s="22" t="s">
        <v>17</v>
      </c>
      <c r="C45" s="23" t="s">
        <v>18</v>
      </c>
      <c r="D45" s="23" t="n">
        <v>2017</v>
      </c>
      <c r="E45" s="23" t="s">
        <v>67</v>
      </c>
      <c r="F45" s="24" t="n">
        <v>300</v>
      </c>
      <c r="G45" s="25" t="n">
        <v>1080</v>
      </c>
      <c r="H45" s="26" t="n">
        <f aca="false">SUM(F45*G45)</f>
        <v>324000</v>
      </c>
      <c r="I45" s="27"/>
      <c r="J45" s="28" t="n">
        <f aca="false">SUM(F45*I45)</f>
        <v>0</v>
      </c>
      <c r="K45" s="29"/>
      <c r="L45" s="30" t="n">
        <f aca="false">SUM(H45*5/100)</f>
        <v>16200</v>
      </c>
    </row>
    <row r="46" s="31" customFormat="true" ht="18" hidden="false" customHeight="true" outlineLevel="0" collapsed="false">
      <c r="A46" s="21" t="s">
        <v>70</v>
      </c>
      <c r="B46" s="22" t="s">
        <v>17</v>
      </c>
      <c r="C46" s="23" t="s">
        <v>18</v>
      </c>
      <c r="D46" s="23" t="n">
        <v>2017</v>
      </c>
      <c r="E46" s="23" t="s">
        <v>71</v>
      </c>
      <c r="F46" s="24" t="n">
        <v>368.05</v>
      </c>
      <c r="G46" s="25" t="n">
        <v>1080</v>
      </c>
      <c r="H46" s="26" t="n">
        <f aca="false">SUM(F46*G46)</f>
        <v>397494</v>
      </c>
      <c r="I46" s="27"/>
      <c r="J46" s="28" t="n">
        <f aca="false">SUM(F46*I46)</f>
        <v>0</v>
      </c>
      <c r="K46" s="29"/>
      <c r="L46" s="30" t="n">
        <f aca="false">SUM(H46*5/100)</f>
        <v>19874.7</v>
      </c>
    </row>
    <row r="47" s="31" customFormat="true" ht="18" hidden="false" customHeight="true" outlineLevel="0" collapsed="false">
      <c r="A47" s="21" t="s">
        <v>72</v>
      </c>
      <c r="B47" s="22" t="s">
        <v>17</v>
      </c>
      <c r="C47" s="23" t="s">
        <v>18</v>
      </c>
      <c r="D47" s="23" t="n">
        <v>2017</v>
      </c>
      <c r="E47" s="23" t="s">
        <v>71</v>
      </c>
      <c r="F47" s="24" t="n">
        <v>300</v>
      </c>
      <c r="G47" s="25" t="n">
        <v>1080</v>
      </c>
      <c r="H47" s="26" t="n">
        <f aca="false">SUM(F47*G47)</f>
        <v>324000</v>
      </c>
      <c r="I47" s="27"/>
      <c r="J47" s="28" t="n">
        <f aca="false">SUM(F47*I47)</f>
        <v>0</v>
      </c>
      <c r="K47" s="29"/>
      <c r="L47" s="30" t="n">
        <f aca="false">SUM(H47*5/100)</f>
        <v>16200</v>
      </c>
    </row>
    <row r="48" s="31" customFormat="true" ht="18" hidden="false" customHeight="true" outlineLevel="0" collapsed="false">
      <c r="A48" s="21" t="s">
        <v>73</v>
      </c>
      <c r="B48" s="22" t="s">
        <v>17</v>
      </c>
      <c r="C48" s="23" t="s">
        <v>18</v>
      </c>
      <c r="D48" s="23" t="n">
        <v>2017</v>
      </c>
      <c r="E48" s="23" t="s">
        <v>71</v>
      </c>
      <c r="F48" s="24" t="n">
        <v>300</v>
      </c>
      <c r="G48" s="25" t="n">
        <v>1080</v>
      </c>
      <c r="H48" s="26" t="n">
        <f aca="false">SUM(F48*G48)</f>
        <v>324000</v>
      </c>
      <c r="I48" s="27"/>
      <c r="J48" s="28" t="n">
        <f aca="false">SUM(F48*I48)</f>
        <v>0</v>
      </c>
      <c r="K48" s="29"/>
      <c r="L48" s="30" t="n">
        <f aca="false">SUM(H48*5/100)</f>
        <v>16200</v>
      </c>
    </row>
    <row r="49" s="31" customFormat="true" ht="18" hidden="false" customHeight="true" outlineLevel="0" collapsed="false">
      <c r="A49" s="21" t="s">
        <v>74</v>
      </c>
      <c r="B49" s="22" t="s">
        <v>17</v>
      </c>
      <c r="C49" s="23" t="s">
        <v>18</v>
      </c>
      <c r="D49" s="23" t="n">
        <v>2017</v>
      </c>
      <c r="E49" s="23" t="s">
        <v>75</v>
      </c>
      <c r="F49" s="24" t="n">
        <v>324.3</v>
      </c>
      <c r="G49" s="25" t="n">
        <v>1080</v>
      </c>
      <c r="H49" s="26" t="n">
        <f aca="false">SUM(F49*G49)</f>
        <v>350244</v>
      </c>
      <c r="I49" s="27"/>
      <c r="J49" s="28" t="n">
        <f aca="false">SUM(F49*I49)</f>
        <v>0</v>
      </c>
      <c r="K49" s="29"/>
      <c r="L49" s="30" t="n">
        <f aca="false">SUM(H49*5/100)</f>
        <v>17512.2</v>
      </c>
    </row>
    <row r="50" s="31" customFormat="true" ht="18" hidden="false" customHeight="true" outlineLevel="0" collapsed="false">
      <c r="A50" s="21" t="s">
        <v>76</v>
      </c>
      <c r="B50" s="22" t="s">
        <v>17</v>
      </c>
      <c r="C50" s="23" t="s">
        <v>18</v>
      </c>
      <c r="D50" s="23" t="n">
        <v>2017</v>
      </c>
      <c r="E50" s="23" t="s">
        <v>75</v>
      </c>
      <c r="F50" s="24" t="n">
        <v>350</v>
      </c>
      <c r="G50" s="25" t="n">
        <v>1080</v>
      </c>
      <c r="H50" s="26" t="n">
        <f aca="false">SUM(F50*G50)</f>
        <v>378000</v>
      </c>
      <c r="I50" s="27"/>
      <c r="J50" s="28" t="n">
        <f aca="false">SUM(F50*I50)</f>
        <v>0</v>
      </c>
      <c r="K50" s="29"/>
      <c r="L50" s="30" t="n">
        <f aca="false">SUM(H50*5/100)</f>
        <v>18900</v>
      </c>
    </row>
    <row r="51" s="31" customFormat="true" ht="18" hidden="false" customHeight="true" outlineLevel="0" collapsed="false">
      <c r="A51" s="21" t="s">
        <v>77</v>
      </c>
      <c r="B51" s="22" t="s">
        <v>17</v>
      </c>
      <c r="C51" s="23" t="s">
        <v>18</v>
      </c>
      <c r="D51" s="23" t="n">
        <v>2017</v>
      </c>
      <c r="E51" s="23" t="s">
        <v>75</v>
      </c>
      <c r="F51" s="24" t="n">
        <v>350</v>
      </c>
      <c r="G51" s="25" t="n">
        <v>1080</v>
      </c>
      <c r="H51" s="26" t="n">
        <f aca="false">SUM(F51*G51)</f>
        <v>378000</v>
      </c>
      <c r="I51" s="27"/>
      <c r="J51" s="28" t="n">
        <f aca="false">SUM(F51*I51)</f>
        <v>0</v>
      </c>
      <c r="K51" s="29"/>
      <c r="L51" s="30" t="n">
        <f aca="false">SUM(H51*5/100)</f>
        <v>18900</v>
      </c>
    </row>
    <row r="52" s="31" customFormat="true" ht="18" hidden="false" customHeight="true" outlineLevel="0" collapsed="false">
      <c r="A52" s="21" t="s">
        <v>78</v>
      </c>
      <c r="B52" s="22" t="s">
        <v>17</v>
      </c>
      <c r="C52" s="23" t="s">
        <v>18</v>
      </c>
      <c r="D52" s="23" t="n">
        <v>2017</v>
      </c>
      <c r="E52" s="23" t="s">
        <v>79</v>
      </c>
      <c r="F52" s="24" t="n">
        <v>340.45</v>
      </c>
      <c r="G52" s="25" t="n">
        <v>1080</v>
      </c>
      <c r="H52" s="26" t="n">
        <f aca="false">SUM(F52*G52)</f>
        <v>367686</v>
      </c>
      <c r="I52" s="27"/>
      <c r="J52" s="28" t="n">
        <f aca="false">SUM(F52*I52)</f>
        <v>0</v>
      </c>
      <c r="K52" s="29"/>
      <c r="L52" s="30" t="n">
        <f aca="false">SUM(H52*5/100)</f>
        <v>18384.3</v>
      </c>
    </row>
    <row r="53" s="31" customFormat="true" ht="18" hidden="false" customHeight="true" outlineLevel="0" collapsed="false">
      <c r="A53" s="21" t="s">
        <v>80</v>
      </c>
      <c r="B53" s="22" t="s">
        <v>17</v>
      </c>
      <c r="C53" s="23" t="s">
        <v>18</v>
      </c>
      <c r="D53" s="23" t="n">
        <v>2017</v>
      </c>
      <c r="E53" s="23" t="s">
        <v>79</v>
      </c>
      <c r="F53" s="24" t="n">
        <v>350</v>
      </c>
      <c r="G53" s="25" t="n">
        <v>1080</v>
      </c>
      <c r="H53" s="26" t="n">
        <f aca="false">SUM(F53*G53)</f>
        <v>378000</v>
      </c>
      <c r="I53" s="27"/>
      <c r="J53" s="28" t="n">
        <f aca="false">SUM(F53*I53)</f>
        <v>0</v>
      </c>
      <c r="K53" s="29"/>
      <c r="L53" s="30" t="n">
        <f aca="false">SUM(H53*5/100)</f>
        <v>18900</v>
      </c>
    </row>
    <row r="54" s="31" customFormat="true" ht="18" hidden="false" customHeight="true" outlineLevel="0" collapsed="false">
      <c r="A54" s="21" t="s">
        <v>81</v>
      </c>
      <c r="B54" s="22" t="s">
        <v>17</v>
      </c>
      <c r="C54" s="23" t="s">
        <v>18</v>
      </c>
      <c r="D54" s="23" t="n">
        <v>2017</v>
      </c>
      <c r="E54" s="23" t="s">
        <v>79</v>
      </c>
      <c r="F54" s="24" t="n">
        <v>350</v>
      </c>
      <c r="G54" s="25" t="n">
        <v>1080</v>
      </c>
      <c r="H54" s="26" t="n">
        <f aca="false">SUM(F54*G54)</f>
        <v>378000</v>
      </c>
      <c r="I54" s="27"/>
      <c r="J54" s="28" t="n">
        <f aca="false">SUM(F54*I54)</f>
        <v>0</v>
      </c>
      <c r="K54" s="29"/>
      <c r="L54" s="30" t="n">
        <f aca="false">SUM(H54*5/100)</f>
        <v>18900</v>
      </c>
    </row>
    <row r="55" s="31" customFormat="true" ht="18" hidden="false" customHeight="true" outlineLevel="0" collapsed="false">
      <c r="A55" s="21" t="s">
        <v>82</v>
      </c>
      <c r="B55" s="22" t="s">
        <v>17</v>
      </c>
      <c r="C55" s="23" t="s">
        <v>18</v>
      </c>
      <c r="D55" s="23" t="n">
        <v>2017</v>
      </c>
      <c r="E55" s="23" t="s">
        <v>83</v>
      </c>
      <c r="F55" s="24" t="n">
        <v>338.9</v>
      </c>
      <c r="G55" s="25" t="n">
        <v>1080</v>
      </c>
      <c r="H55" s="26" t="n">
        <f aca="false">SUM(F55*G55)</f>
        <v>366012</v>
      </c>
      <c r="I55" s="27"/>
      <c r="J55" s="28" t="n">
        <f aca="false">SUM(F55*I55)</f>
        <v>0</v>
      </c>
      <c r="K55" s="29"/>
      <c r="L55" s="30" t="n">
        <f aca="false">SUM(H55*5/100)</f>
        <v>18300.6</v>
      </c>
    </row>
    <row r="56" s="31" customFormat="true" ht="18" hidden="false" customHeight="true" outlineLevel="0" collapsed="false">
      <c r="A56" s="21" t="s">
        <v>84</v>
      </c>
      <c r="B56" s="22" t="s">
        <v>17</v>
      </c>
      <c r="C56" s="23" t="s">
        <v>18</v>
      </c>
      <c r="D56" s="23" t="n">
        <v>2017</v>
      </c>
      <c r="E56" s="23" t="s">
        <v>83</v>
      </c>
      <c r="F56" s="24" t="n">
        <v>300</v>
      </c>
      <c r="G56" s="25" t="n">
        <v>1080</v>
      </c>
      <c r="H56" s="26" t="n">
        <f aca="false">SUM(F56*G56)</f>
        <v>324000</v>
      </c>
      <c r="I56" s="27"/>
      <c r="J56" s="28" t="n">
        <f aca="false">SUM(F56*I56)</f>
        <v>0</v>
      </c>
      <c r="K56" s="29"/>
      <c r="L56" s="30" t="n">
        <f aca="false">SUM(H56*5/100)</f>
        <v>16200</v>
      </c>
    </row>
    <row r="57" s="31" customFormat="true" ht="18" hidden="false" customHeight="true" outlineLevel="0" collapsed="false">
      <c r="A57" s="21" t="s">
        <v>85</v>
      </c>
      <c r="B57" s="22" t="s">
        <v>17</v>
      </c>
      <c r="C57" s="23" t="s">
        <v>18</v>
      </c>
      <c r="D57" s="23" t="n">
        <v>2017</v>
      </c>
      <c r="E57" s="23" t="s">
        <v>86</v>
      </c>
      <c r="F57" s="24" t="n">
        <v>325.7</v>
      </c>
      <c r="G57" s="25" t="n">
        <v>1080</v>
      </c>
      <c r="H57" s="26" t="n">
        <f aca="false">SUM(F57*G57)</f>
        <v>351756</v>
      </c>
      <c r="I57" s="27"/>
      <c r="J57" s="28" t="n">
        <f aca="false">SUM(F57*I57)</f>
        <v>0</v>
      </c>
      <c r="K57" s="29"/>
      <c r="L57" s="30" t="n">
        <f aca="false">SUM(H57*5/100)</f>
        <v>17587.8</v>
      </c>
    </row>
    <row r="58" s="31" customFormat="true" ht="18" hidden="false" customHeight="true" outlineLevel="0" collapsed="false">
      <c r="A58" s="21" t="s">
        <v>87</v>
      </c>
      <c r="B58" s="22" t="s">
        <v>17</v>
      </c>
      <c r="C58" s="23" t="s">
        <v>18</v>
      </c>
      <c r="D58" s="23" t="n">
        <v>2017</v>
      </c>
      <c r="E58" s="23" t="s">
        <v>86</v>
      </c>
      <c r="F58" s="24" t="n">
        <v>350</v>
      </c>
      <c r="G58" s="25" t="n">
        <v>1080</v>
      </c>
      <c r="H58" s="26" t="n">
        <f aca="false">SUM(F58*G58)</f>
        <v>378000</v>
      </c>
      <c r="I58" s="27"/>
      <c r="J58" s="28" t="n">
        <f aca="false">SUM(F58*I58)</f>
        <v>0</v>
      </c>
      <c r="K58" s="29"/>
      <c r="L58" s="30" t="n">
        <f aca="false">SUM(H58*5/100)</f>
        <v>18900</v>
      </c>
    </row>
    <row r="59" s="31" customFormat="true" ht="18" hidden="false" customHeight="true" outlineLevel="0" collapsed="false">
      <c r="A59" s="21" t="s">
        <v>88</v>
      </c>
      <c r="B59" s="22" t="s">
        <v>17</v>
      </c>
      <c r="C59" s="23" t="s">
        <v>18</v>
      </c>
      <c r="D59" s="23" t="n">
        <v>2017</v>
      </c>
      <c r="E59" s="23" t="s">
        <v>89</v>
      </c>
      <c r="F59" s="24" t="n">
        <v>190.35</v>
      </c>
      <c r="G59" s="25" t="n">
        <v>1080</v>
      </c>
      <c r="H59" s="26" t="n">
        <f aca="false">SUM(F59*G59)</f>
        <v>205578</v>
      </c>
      <c r="I59" s="27"/>
      <c r="J59" s="28" t="n">
        <f aca="false">SUM(F59*I59)</f>
        <v>0</v>
      </c>
      <c r="K59" s="29"/>
      <c r="L59" s="30" t="n">
        <f aca="false">SUM(H59*5/100)</f>
        <v>10278.9</v>
      </c>
    </row>
    <row r="60" s="31" customFormat="true" ht="19.5" hidden="false" customHeight="true" outlineLevel="0" collapsed="false">
      <c r="A60" s="32" t="s">
        <v>90</v>
      </c>
      <c r="B60" s="32"/>
      <c r="C60" s="32"/>
      <c r="D60" s="32"/>
      <c r="E60" s="32"/>
      <c r="F60" s="33" t="n">
        <f aca="false">SUM(F7:F59)</f>
        <v>17213.05</v>
      </c>
      <c r="G60" s="34"/>
      <c r="H60" s="34" t="n">
        <f aca="false">SUM(H4:H59)</f>
        <v>18590094</v>
      </c>
      <c r="I60" s="35"/>
      <c r="J60" s="36" t="n">
        <f aca="false">SUM(J4:J59)</f>
        <v>0</v>
      </c>
      <c r="K60" s="37"/>
      <c r="L60" s="38" t="n">
        <f aca="false">SUM(L4:L59)</f>
        <v>929504.7</v>
      </c>
    </row>
    <row r="61" customFormat="false" ht="12.95" hidden="false" customHeight="true" outlineLevel="0" collapsed="false">
      <c r="A61" s="39"/>
      <c r="B61" s="40"/>
      <c r="C61" s="40"/>
      <c r="D61" s="40"/>
      <c r="E61" s="40"/>
      <c r="F61" s="41"/>
      <c r="G61" s="42"/>
      <c r="H61" s="43"/>
      <c r="I61" s="44"/>
      <c r="J61" s="45"/>
      <c r="K61" s="46"/>
      <c r="L61" s="45"/>
    </row>
    <row r="62" customFormat="false" ht="15.75" hidden="false" customHeight="false" outlineLevel="0" collapsed="false">
      <c r="A62" s="47"/>
      <c r="B62" s="47"/>
      <c r="C62" s="48"/>
      <c r="D62" s="47"/>
      <c r="E62" s="48"/>
      <c r="F62" s="49"/>
      <c r="G62" s="47"/>
      <c r="H62" s="47"/>
      <c r="I62" s="48"/>
      <c r="J62" s="50"/>
      <c r="K62" s="51"/>
      <c r="L62" s="51"/>
    </row>
    <row r="63" customFormat="false" ht="15.75" hidden="false" customHeight="false" outlineLevel="0" collapsed="false">
      <c r="A63" s="47"/>
      <c r="B63" s="52"/>
      <c r="C63" s="53"/>
      <c r="D63" s="47"/>
      <c r="E63" s="47"/>
      <c r="F63" s="49"/>
      <c r="G63" s="47"/>
      <c r="H63" s="47"/>
      <c r="I63" s="48"/>
      <c r="J63" s="50"/>
      <c r="K63" s="51"/>
      <c r="L63" s="51"/>
    </row>
    <row r="64" customFormat="false" ht="18.75" hidden="false" customHeight="true" outlineLevel="0" collapsed="false">
      <c r="A64" s="47"/>
      <c r="B64" s="52"/>
      <c r="C64" s="53"/>
      <c r="E64" s="54" t="s">
        <v>91</v>
      </c>
      <c r="F64" s="54"/>
      <c r="G64" s="54"/>
      <c r="H64" s="54"/>
      <c r="I64" s="54"/>
      <c r="J64" s="54"/>
      <c r="K64" s="54"/>
      <c r="L64" s="54"/>
    </row>
    <row r="65" customFormat="false" ht="15.75" hidden="false" customHeight="true" outlineLevel="0" collapsed="false">
      <c r="A65" s="47"/>
      <c r="B65" s="52"/>
      <c r="C65" s="53"/>
      <c r="E65" s="55"/>
      <c r="F65" s="55"/>
      <c r="G65" s="55"/>
      <c r="H65" s="55"/>
      <c r="I65" s="55"/>
      <c r="J65" s="55"/>
      <c r="K65" s="55"/>
      <c r="L65" s="55"/>
    </row>
    <row r="66" customFormat="false" ht="15.75" hidden="false" customHeight="true" outlineLevel="0" collapsed="false">
      <c r="A66" s="47"/>
      <c r="B66" s="52"/>
      <c r="C66" s="53"/>
      <c r="E66" s="55"/>
      <c r="F66" s="55"/>
      <c r="G66" s="55"/>
      <c r="H66" s="55"/>
      <c r="I66" s="55"/>
      <c r="J66" s="55"/>
      <c r="K66" s="55"/>
      <c r="L66" s="55"/>
    </row>
    <row r="67" customFormat="false" ht="15.75" hidden="false" customHeight="true" outlineLevel="0" collapsed="false">
      <c r="A67" s="47"/>
      <c r="B67" s="52"/>
      <c r="C67" s="53"/>
      <c r="D67" s="56"/>
      <c r="E67" s="55"/>
      <c r="F67" s="55"/>
      <c r="G67" s="55"/>
      <c r="H67" s="55"/>
      <c r="I67" s="55"/>
      <c r="J67" s="57"/>
      <c r="K67" s="55"/>
      <c r="L67" s="57"/>
    </row>
    <row r="68" customFormat="false" ht="15.75" hidden="false" customHeight="true" outlineLevel="0" collapsed="false">
      <c r="A68" s="47"/>
      <c r="B68" s="52"/>
      <c r="C68" s="53"/>
      <c r="D68" s="56"/>
      <c r="E68" s="58" t="s">
        <v>92</v>
      </c>
      <c r="F68" s="58"/>
      <c r="G68" s="58"/>
      <c r="H68" s="58" t="s">
        <v>93</v>
      </c>
      <c r="I68" s="58"/>
      <c r="J68" s="58"/>
      <c r="K68" s="58"/>
      <c r="L68" s="58"/>
    </row>
    <row r="69" customFormat="false" ht="15.75" hidden="false" customHeight="true" outlineLevel="0" collapsed="false">
      <c r="A69" s="47"/>
      <c r="B69" s="52"/>
      <c r="C69" s="53"/>
      <c r="D69" s="56"/>
      <c r="E69" s="58" t="s">
        <v>94</v>
      </c>
      <c r="F69" s="58"/>
      <c r="G69" s="58"/>
      <c r="H69" s="58" t="s">
        <v>95</v>
      </c>
      <c r="I69" s="58"/>
      <c r="J69" s="58"/>
      <c r="K69" s="58"/>
      <c r="L69" s="58"/>
    </row>
    <row r="70" customFormat="false" ht="15.75" hidden="false" customHeight="true" outlineLevel="0" collapsed="false">
      <c r="A70" s="59"/>
      <c r="B70" s="60"/>
      <c r="C70" s="61"/>
      <c r="D70" s="62"/>
      <c r="E70" s="58"/>
      <c r="F70" s="58"/>
      <c r="G70" s="58"/>
      <c r="H70" s="55"/>
      <c r="I70" s="55"/>
      <c r="J70" s="55"/>
      <c r="K70" s="55"/>
      <c r="L70" s="55"/>
    </row>
    <row r="71" customFormat="false" ht="15.75" hidden="true" customHeight="false" outlineLevel="0" collapsed="false">
      <c r="A71" s="63" t="s">
        <v>96</v>
      </c>
      <c r="B71" s="63"/>
      <c r="C71" s="63"/>
      <c r="D71" s="63"/>
      <c r="E71" s="63"/>
      <c r="F71" s="63"/>
      <c r="G71" s="63"/>
      <c r="H71" s="47"/>
      <c r="I71" s="48"/>
      <c r="J71" s="50"/>
      <c r="K71" s="51"/>
      <c r="L71" s="51"/>
    </row>
    <row r="72" customFormat="false" ht="30.75" hidden="true" customHeight="true" outlineLevel="0" collapsed="false">
      <c r="A72" s="64" t="s">
        <v>97</v>
      </c>
      <c r="B72" s="64" t="s">
        <v>3</v>
      </c>
      <c r="C72" s="65" t="s">
        <v>98</v>
      </c>
      <c r="D72" s="65" t="s">
        <v>14</v>
      </c>
      <c r="E72" s="65"/>
      <c r="F72" s="66" t="s">
        <v>96</v>
      </c>
      <c r="G72" s="66"/>
      <c r="H72" s="67"/>
      <c r="I72" s="67"/>
    </row>
    <row r="73" customFormat="false" ht="15.75" hidden="true" customHeight="false" outlineLevel="0" collapsed="false">
      <c r="A73" s="64" t="n">
        <v>1</v>
      </c>
      <c r="B73" s="68" t="s">
        <v>17</v>
      </c>
      <c r="C73" s="69" t="n">
        <f aca="false">SUM(F60)</f>
        <v>17213.05</v>
      </c>
      <c r="D73" s="70" t="n">
        <f aca="false">SUM(J60)</f>
        <v>0</v>
      </c>
      <c r="E73" s="70" t="n">
        <f aca="false">SUM(H4:H35)</f>
        <v>10279494</v>
      </c>
      <c r="F73" s="71" t="n">
        <f aca="false">SUM(D73/C73)</f>
        <v>0</v>
      </c>
      <c r="G73" s="71"/>
      <c r="H73" s="72"/>
      <c r="I73" s="72"/>
    </row>
    <row r="74" customFormat="false" ht="15.75" hidden="false" customHeight="false" outlineLevel="0" collapsed="false">
      <c r="A74" s="73"/>
      <c r="B74" s="73"/>
      <c r="C74" s="73"/>
      <c r="D74" s="63"/>
      <c r="E74" s="63"/>
      <c r="F74" s="74"/>
      <c r="G74" s="73"/>
    </row>
    <row r="75" customFormat="false" ht="15.75" hidden="false" customHeight="false" outlineLevel="0" collapsed="false">
      <c r="A75" s="73"/>
      <c r="B75" s="73"/>
      <c r="C75" s="75"/>
      <c r="D75" s="73"/>
      <c r="E75" s="75"/>
      <c r="F75" s="74"/>
      <c r="G75" s="73"/>
    </row>
    <row r="79" customFormat="false" ht="15.75" hidden="false" customHeight="false" outlineLevel="0" collapsed="false">
      <c r="H79" s="1" t="s">
        <v>99</v>
      </c>
    </row>
  </sheetData>
  <mergeCells count="24"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L5:L6"/>
    <mergeCell ref="A60:E60"/>
    <mergeCell ref="E64:L64"/>
    <mergeCell ref="E68:G68"/>
    <mergeCell ref="H68:L68"/>
    <mergeCell ref="E69:G69"/>
    <mergeCell ref="H69:L69"/>
    <mergeCell ref="A71:G71"/>
    <mergeCell ref="D72:E72"/>
    <mergeCell ref="F72:G72"/>
    <mergeCell ref="D73:E73"/>
    <mergeCell ref="F73:G73"/>
    <mergeCell ref="D74:E74"/>
  </mergeCells>
  <printOptions headings="false" gridLines="false" gridLinesSet="true" horizontalCentered="true" verticalCentered="false"/>
  <pageMargins left="0.0395833333333333" right="0.0395833333333333" top="0.551388888888889" bottom="0.354166666666667" header="0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4:12:49Z</dcterms:created>
  <dc:creator>Tigem</dc:creator>
  <dc:description/>
  <dc:language>en-US</dc:language>
  <cp:lastModifiedBy>Ahmet Metin Yağız</cp:lastModifiedBy>
  <cp:lastPrinted>2018-04-02T13:43:28Z</cp:lastPrinted>
  <dcterms:modified xsi:type="dcterms:W3CDTF">2018-04-11T13:36:03Z</dcterms:modified>
  <cp:revision>0</cp:revision>
  <dc:subject/>
  <dc:title/>
</cp:coreProperties>
</file>